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12" sheetId="1" state="visible" r:id="rId2"/>
  </sheets>
  <definedNames>
    <definedName function="false" hidden="false" localSheetId="0" name="_xlnm.Print_Area" vbProcedure="false">'Ene-12'!$B$2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2">
  <si>
    <t xml:space="preserve">REPORTE DE GARANTÍAS SISTEMAS DE COMPENSACIÓN Y LIQUIDACIÓN</t>
  </si>
  <si>
    <t xml:space="preserve">ENER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Título 1 2" xfId="22"/>
    <cellStyle name="Título 3 2" xfId="23"/>
    <cellStyle name="Warning Text" xfId="24"/>
  </cellStyles>
  <dxfs count="5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Ene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L$27:$L$43</c:f>
              <c:numCache>
                <c:formatCode>General</c:formatCode>
                <c:ptCount val="17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M$27:$M$43</c:f>
              <c:numCache>
                <c:formatCode>General</c:formatCode>
                <c:ptCount val="17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6787"/>
        <c:axId val="1415778"/>
      </c:lineChart>
      <c:catAx>
        <c:axId val="9546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778"/>
        <c:crossesAt val="0"/>
        <c:auto val="1"/>
        <c:lblAlgn val="ctr"/>
        <c:lblOffset val="100"/>
        <c:noMultiLvlLbl val="0"/>
      </c:catAx>
      <c:valAx>
        <c:axId val="1415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49746654541"/>
          <c:w val="0.979717072540534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Ene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L$65:$L$81</c:f>
              <c:numCache>
                <c:formatCode>General</c:formatCode>
                <c:ptCount val="17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M$65:$M$81</c:f>
              <c:numCache>
                <c:formatCode>General</c:formatCode>
                <c:ptCount val="17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69707"/>
        <c:axId val="63565298"/>
      </c:lineChart>
      <c:catAx>
        <c:axId val="2886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5298"/>
        <c:crossesAt val="0"/>
        <c:auto val="1"/>
        <c:lblAlgn val="ctr"/>
        <c:lblOffset val="100"/>
        <c:noMultiLvlLbl val="0"/>
      </c:catAx>
      <c:valAx>
        <c:axId val="63565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9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L$114:$L$130</c:f>
              <c:numCache>
                <c:formatCode>General</c:formatCode>
                <c:ptCount val="17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M$114:$M$130</c:f>
              <c:numCache>
                <c:formatCode>General</c:formatCode>
                <c:ptCount val="17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L$157:$L$173</c:f>
              <c:numCache>
                <c:formatCode>General</c:formatCode>
                <c:ptCount val="17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M$157:$M$173</c:f>
              <c:numCache>
                <c:formatCode>General</c:formatCode>
                <c:ptCount val="17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847"/>
        <c:axId val="56700834"/>
      </c:lineChart>
      <c:catAx>
        <c:axId val="28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00834"/>
        <c:crossesAt val="0"/>
        <c:auto val="1"/>
        <c:lblAlgn val="ctr"/>
        <c:lblOffset val="100"/>
        <c:noMultiLvlLbl val="0"/>
      </c:catAx>
      <c:valAx>
        <c:axId val="56700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47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Ene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L$197:$L$213</c:f>
              <c:numCache>
                <c:formatCode>General</c:formatCode>
                <c:ptCount val="17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Ene-12'!$M$197:$M$213</c:f>
              <c:numCache>
                <c:formatCode>General</c:formatCode>
                <c:ptCount val="17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00510"/>
        <c:axId val="4450096"/>
      </c:lineChart>
      <c:catAx>
        <c:axId val="65100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096"/>
        <c:crossesAt val="0"/>
        <c:auto val="1"/>
        <c:lblAlgn val="ctr"/>
        <c:lblOffset val="100"/>
        <c:noMultiLvlLbl val="0"/>
      </c:catAx>
      <c:valAx>
        <c:axId val="4450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0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7156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715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0910</v>
      </c>
      <c r="D27" s="51" t="n">
        <v>4711.224556</v>
      </c>
      <c r="E27" s="52" t="n">
        <v>16659.411094</v>
      </c>
      <c r="F27" s="29"/>
      <c r="G27" s="29"/>
      <c r="H27" s="45"/>
      <c r="I27" s="53"/>
      <c r="J27" s="54" t="n">
        <v>2010</v>
      </c>
      <c r="K27" s="55" t="s">
        <v>17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37"/>
      <c r="C28" s="58" t="n">
        <v>40911</v>
      </c>
      <c r="D28" s="59" t="n">
        <v>3654.029965</v>
      </c>
      <c r="E28" s="60" t="n">
        <v>16187.445953</v>
      </c>
      <c r="F28" s="29"/>
      <c r="G28" s="29"/>
      <c r="H28" s="45"/>
      <c r="I28" s="53"/>
      <c r="J28" s="54"/>
      <c r="K28" s="55" t="s">
        <v>18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37"/>
      <c r="C29" s="58" t="n">
        <v>40912</v>
      </c>
      <c r="D29" s="59" t="n">
        <v>3277.710791</v>
      </c>
      <c r="E29" s="60" t="n">
        <v>16075.473753</v>
      </c>
      <c r="F29" s="29"/>
      <c r="G29" s="29"/>
      <c r="H29" s="45"/>
      <c r="I29" s="53"/>
      <c r="J29" s="54"/>
      <c r="K29" s="55" t="s">
        <v>19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37"/>
      <c r="C30" s="58" t="n">
        <v>40913</v>
      </c>
      <c r="D30" s="59" t="n">
        <v>3196.125061</v>
      </c>
      <c r="E30" s="60" t="n">
        <v>15284.66055</v>
      </c>
      <c r="F30" s="29"/>
      <c r="G30" s="29"/>
      <c r="H30" s="45"/>
      <c r="I30" s="53"/>
      <c r="J30" s="54"/>
      <c r="K30" s="61" t="s">
        <v>20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37"/>
      <c r="C31" s="58" t="n">
        <v>40914</v>
      </c>
      <c r="D31" s="59" t="n">
        <v>3357.717257</v>
      </c>
      <c r="E31" s="60" t="n">
        <v>14959.790995</v>
      </c>
      <c r="F31" s="29"/>
      <c r="G31" s="29"/>
      <c r="H31" s="45"/>
      <c r="I31" s="53"/>
      <c r="J31" s="54" t="n">
        <v>2011</v>
      </c>
      <c r="K31" s="64" t="s">
        <v>21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37"/>
      <c r="C32" s="58" t="n">
        <v>40917</v>
      </c>
      <c r="D32" s="59" t="n">
        <v>3400.06565</v>
      </c>
      <c r="E32" s="60" t="n">
        <v>15010.046986</v>
      </c>
      <c r="F32" s="29"/>
      <c r="G32" s="29"/>
      <c r="H32" s="45"/>
      <c r="I32" s="53"/>
      <c r="J32" s="54"/>
      <c r="K32" s="55" t="s">
        <v>22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37"/>
      <c r="C33" s="58" t="n">
        <v>40918</v>
      </c>
      <c r="D33" s="59" t="n">
        <v>3639.932291</v>
      </c>
      <c r="E33" s="60" t="n">
        <v>15010.877012</v>
      </c>
      <c r="F33" s="29"/>
      <c r="G33" s="29"/>
      <c r="H33" s="45"/>
      <c r="I33" s="53"/>
      <c r="J33" s="54"/>
      <c r="K33" s="55" t="s">
        <v>23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37"/>
      <c r="C34" s="58" t="n">
        <v>40919</v>
      </c>
      <c r="D34" s="59" t="n">
        <v>4476.925159</v>
      </c>
      <c r="E34" s="60" t="n">
        <v>15906.271011</v>
      </c>
      <c r="F34" s="29"/>
      <c r="G34" s="29"/>
      <c r="H34" s="45"/>
      <c r="I34" s="53"/>
      <c r="J34" s="54"/>
      <c r="K34" s="55" t="s">
        <v>24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37"/>
      <c r="C35" s="58" t="n">
        <v>40920</v>
      </c>
      <c r="D35" s="59" t="n">
        <v>4315.098945</v>
      </c>
      <c r="E35" s="60" t="n">
        <v>15837.206325</v>
      </c>
      <c r="F35" s="29"/>
      <c r="G35" s="29"/>
      <c r="H35" s="45"/>
      <c r="I35" s="53"/>
      <c r="J35" s="54"/>
      <c r="K35" s="55" t="s">
        <v>25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37"/>
      <c r="C36" s="58" t="n">
        <v>40921</v>
      </c>
      <c r="D36" s="59" t="n">
        <v>3928.620878</v>
      </c>
      <c r="E36" s="60" t="n">
        <v>15490.749182</v>
      </c>
      <c r="F36" s="29"/>
      <c r="G36" s="29"/>
      <c r="H36" s="45"/>
      <c r="I36" s="53"/>
      <c r="J36" s="54"/>
      <c r="K36" s="55" t="s">
        <v>26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37"/>
      <c r="C37" s="58" t="n">
        <v>40924</v>
      </c>
      <c r="D37" s="59" t="n">
        <v>3448.297333</v>
      </c>
      <c r="E37" s="60" t="n">
        <v>15399.825231</v>
      </c>
      <c r="F37" s="29"/>
      <c r="G37" s="29"/>
      <c r="H37" s="45"/>
      <c r="I37" s="53"/>
      <c r="J37" s="54"/>
      <c r="K37" s="55" t="s">
        <v>27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37"/>
      <c r="C38" s="58" t="n">
        <v>40925</v>
      </c>
      <c r="D38" s="59" t="n">
        <v>9719.229383</v>
      </c>
      <c r="E38" s="60" t="n">
        <v>17757.503712</v>
      </c>
      <c r="F38" s="29"/>
      <c r="G38" s="29"/>
      <c r="H38" s="45"/>
      <c r="I38" s="53"/>
      <c r="J38" s="54"/>
      <c r="K38" s="55" t="s">
        <v>28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37"/>
      <c r="C39" s="58" t="n">
        <v>40926</v>
      </c>
      <c r="D39" s="59" t="n">
        <v>8635.436193</v>
      </c>
      <c r="E39" s="60" t="n">
        <v>22771.794887</v>
      </c>
      <c r="F39" s="29"/>
      <c r="G39" s="29"/>
      <c r="H39" s="45"/>
      <c r="I39" s="53"/>
      <c r="J39" s="54"/>
      <c r="K39" s="55" t="s">
        <v>17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37"/>
      <c r="C40" s="58" t="n">
        <v>40927</v>
      </c>
      <c r="D40" s="59" t="n">
        <v>4210.086208</v>
      </c>
      <c r="E40" s="60" t="n">
        <v>17934.702663</v>
      </c>
      <c r="F40" s="29"/>
      <c r="G40" s="29"/>
      <c r="H40" s="45"/>
      <c r="I40" s="53"/>
      <c r="J40" s="54"/>
      <c r="K40" s="55" t="s">
        <v>18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37"/>
      <c r="C41" s="58" t="n">
        <v>40928</v>
      </c>
      <c r="D41" s="59" t="n">
        <v>3596.02626</v>
      </c>
      <c r="E41" s="60" t="n">
        <v>18022.162604</v>
      </c>
      <c r="F41" s="29"/>
      <c r="G41" s="29"/>
      <c r="H41" s="45"/>
      <c r="I41" s="53"/>
      <c r="J41" s="54"/>
      <c r="K41" s="55" t="s">
        <v>19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37"/>
      <c r="C42" s="58" t="n">
        <v>40931</v>
      </c>
      <c r="D42" s="59" t="n">
        <v>3173.566346</v>
      </c>
      <c r="E42" s="60" t="n">
        <v>17401.089953</v>
      </c>
      <c r="F42" s="29"/>
      <c r="G42" s="29"/>
      <c r="H42" s="45"/>
      <c r="I42" s="53"/>
      <c r="J42" s="54"/>
      <c r="K42" s="61" t="s">
        <v>20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2.75" hidden="false" customHeight="false" outlineLevel="0" collapsed="false">
      <c r="B43" s="37"/>
      <c r="C43" s="58" t="n">
        <v>40932</v>
      </c>
      <c r="D43" s="59" t="n">
        <v>3397.012759</v>
      </c>
      <c r="E43" s="60" t="n">
        <v>17620.719902</v>
      </c>
      <c r="F43" s="29"/>
      <c r="G43" s="29"/>
      <c r="H43" s="45"/>
      <c r="I43" s="53"/>
      <c r="J43" s="54" t="n">
        <v>2012</v>
      </c>
      <c r="K43" s="64" t="s">
        <v>21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37"/>
      <c r="C44" s="58" t="n">
        <v>40933</v>
      </c>
      <c r="D44" s="59" t="n">
        <v>3324.693515</v>
      </c>
      <c r="E44" s="60" t="n">
        <v>17442.629607</v>
      </c>
      <c r="F44" s="29"/>
      <c r="G44" s="29"/>
      <c r="H44" s="45"/>
      <c r="I44" s="53"/>
      <c r="J44" s="54"/>
      <c r="K44" s="55" t="s">
        <v>22</v>
      </c>
      <c r="L44" s="56" t="s">
        <v>29</v>
      </c>
      <c r="M44" s="57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0934</v>
      </c>
      <c r="D45" s="59" t="n">
        <v>3419.835448</v>
      </c>
      <c r="E45" s="60" t="n">
        <v>17236.953029</v>
      </c>
      <c r="F45" s="29"/>
      <c r="G45" s="29"/>
      <c r="H45" s="45"/>
      <c r="I45" s="53"/>
      <c r="J45" s="54"/>
      <c r="K45" s="55" t="s">
        <v>23</v>
      </c>
      <c r="L45" s="56" t="s">
        <v>29</v>
      </c>
      <c r="M45" s="57" t="s">
        <v>29</v>
      </c>
      <c r="N45" s="29"/>
      <c r="O45" s="40"/>
    </row>
    <row r="46" customFormat="false" ht="12.75" hidden="false" customHeight="false" outlineLevel="0" collapsed="false">
      <c r="B46" s="37"/>
      <c r="C46" s="58" t="n">
        <v>40935</v>
      </c>
      <c r="D46" s="59" t="n">
        <v>3806.322181</v>
      </c>
      <c r="E46" s="60" t="n">
        <v>16714.278963</v>
      </c>
      <c r="F46" s="29"/>
      <c r="G46" s="29"/>
      <c r="H46" s="45"/>
      <c r="I46" s="53"/>
      <c r="J46" s="54"/>
      <c r="K46" s="55" t="s">
        <v>24</v>
      </c>
      <c r="L46" s="56" t="s">
        <v>29</v>
      </c>
      <c r="M46" s="57" t="s">
        <v>29</v>
      </c>
      <c r="N46" s="29"/>
      <c r="O46" s="40"/>
    </row>
    <row r="47" customFormat="false" ht="12.75" hidden="false" customHeight="false" outlineLevel="0" collapsed="false">
      <c r="B47" s="37"/>
      <c r="C47" s="58" t="n">
        <v>40938</v>
      </c>
      <c r="D47" s="59" t="n">
        <v>3452.818873</v>
      </c>
      <c r="E47" s="60" t="n">
        <v>15932.945177</v>
      </c>
      <c r="F47" s="29"/>
      <c r="G47" s="29"/>
      <c r="H47" s="45"/>
      <c r="I47" s="53"/>
      <c r="J47" s="54"/>
      <c r="K47" s="55" t="s">
        <v>25</v>
      </c>
      <c r="L47" s="56" t="s">
        <v>29</v>
      </c>
      <c r="M47" s="57" t="s">
        <v>29</v>
      </c>
      <c r="N47" s="29"/>
      <c r="O47" s="40"/>
    </row>
    <row r="48" customFormat="false" ht="12.75" hidden="false" customHeight="true" outlineLevel="0" collapsed="false">
      <c r="B48" s="37"/>
      <c r="C48" s="68" t="n">
        <v>40939</v>
      </c>
      <c r="D48" s="69" t="n">
        <v>3088.828379</v>
      </c>
      <c r="E48" s="70" t="n">
        <v>15918.086418</v>
      </c>
      <c r="F48" s="29"/>
      <c r="G48" s="29"/>
      <c r="H48" s="45"/>
      <c r="I48" s="53"/>
      <c r="J48" s="54"/>
      <c r="K48" s="55" t="s">
        <v>26</v>
      </c>
      <c r="L48" s="56" t="s">
        <v>29</v>
      </c>
      <c r="M48" s="57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55" t="s">
        <v>27</v>
      </c>
      <c r="L49" s="56" t="s">
        <v>29</v>
      </c>
      <c r="M49" s="57" t="s">
        <v>29</v>
      </c>
      <c r="N49" s="29"/>
      <c r="O49" s="40"/>
    </row>
    <row r="50" customFormat="false" ht="12.7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55" t="s">
        <v>28</v>
      </c>
      <c r="L50" s="56" t="s">
        <v>29</v>
      </c>
      <c r="M50" s="57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45"/>
      <c r="I51" s="53"/>
      <c r="J51" s="54"/>
      <c r="K51" s="55" t="s">
        <v>17</v>
      </c>
      <c r="L51" s="56" t="s">
        <v>29</v>
      </c>
      <c r="M51" s="57" t="s">
        <v>29</v>
      </c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H52" s="45"/>
      <c r="I52" s="53"/>
      <c r="J52" s="54"/>
      <c r="K52" s="55" t="s">
        <v>18</v>
      </c>
      <c r="L52" s="56" t="s">
        <v>29</v>
      </c>
      <c r="M52" s="57" t="s">
        <v>29</v>
      </c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45"/>
      <c r="I53" s="53"/>
      <c r="J53" s="54"/>
      <c r="K53" s="55" t="s">
        <v>19</v>
      </c>
      <c r="L53" s="56" t="s">
        <v>29</v>
      </c>
      <c r="M53" s="57" t="s">
        <v>29</v>
      </c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H54" s="45"/>
      <c r="I54" s="53"/>
      <c r="J54" s="54"/>
      <c r="K54" s="61" t="s">
        <v>20</v>
      </c>
      <c r="L54" s="62" t="s">
        <v>29</v>
      </c>
      <c r="M54" s="63" t="s">
        <v>29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H55" s="28"/>
      <c r="I55" s="28"/>
      <c r="J55" s="73" t="s">
        <v>32</v>
      </c>
      <c r="K55" s="73"/>
      <c r="L55" s="73"/>
      <c r="M55" s="73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45"/>
      <c r="I63" s="45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0910</v>
      </c>
      <c r="D65" s="51" t="n">
        <v>1900.512915</v>
      </c>
      <c r="E65" s="52" t="n">
        <v>2841.813306</v>
      </c>
      <c r="F65" s="85"/>
      <c r="G65" s="82"/>
      <c r="H65" s="45"/>
      <c r="I65" s="86"/>
      <c r="J65" s="87" t="n">
        <v>2010</v>
      </c>
      <c r="K65" s="55" t="s">
        <v>17</v>
      </c>
      <c r="L65" s="88" t="n">
        <v>1186.764864</v>
      </c>
      <c r="M65" s="89" t="n">
        <v>1723.1355012475</v>
      </c>
      <c r="N65" s="29"/>
      <c r="O65" s="40"/>
    </row>
    <row r="66" customFormat="false" ht="12.75" hidden="false" customHeight="false" outlineLevel="0" collapsed="false">
      <c r="B66" s="37"/>
      <c r="C66" s="58" t="n">
        <v>40911</v>
      </c>
      <c r="D66" s="59" t="n">
        <v>1900.512915</v>
      </c>
      <c r="E66" s="60" t="n">
        <v>3215.721238</v>
      </c>
      <c r="F66" s="85"/>
      <c r="G66" s="82"/>
      <c r="H66" s="45"/>
      <c r="I66" s="86"/>
      <c r="J66" s="87"/>
      <c r="K66" s="55" t="s">
        <v>18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37"/>
      <c r="C67" s="58" t="n">
        <v>40912</v>
      </c>
      <c r="D67" s="59" t="n">
        <v>1900.512915</v>
      </c>
      <c r="E67" s="60" t="n">
        <v>3193.792244</v>
      </c>
      <c r="F67" s="85"/>
      <c r="G67" s="82"/>
      <c r="H67" s="45"/>
      <c r="I67" s="86"/>
      <c r="J67" s="87"/>
      <c r="K67" s="55" t="s">
        <v>19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37"/>
      <c r="C68" s="58" t="n">
        <v>40913</v>
      </c>
      <c r="D68" s="59" t="n">
        <v>1896.211759</v>
      </c>
      <c r="E68" s="60" t="n">
        <v>3193.250811</v>
      </c>
      <c r="F68" s="85"/>
      <c r="G68" s="82"/>
      <c r="H68" s="45"/>
      <c r="I68" s="86"/>
      <c r="J68" s="87"/>
      <c r="K68" s="61" t="s">
        <v>20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37"/>
      <c r="C69" s="58" t="n">
        <v>40914</v>
      </c>
      <c r="D69" s="59" t="n">
        <v>1896.211759</v>
      </c>
      <c r="E69" s="60" t="n">
        <v>3195.16195</v>
      </c>
      <c r="F69" s="85"/>
      <c r="G69" s="82"/>
      <c r="H69" s="45"/>
      <c r="I69" s="86"/>
      <c r="J69" s="54" t="n">
        <v>2011</v>
      </c>
      <c r="K69" s="64" t="s">
        <v>21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37"/>
      <c r="C70" s="58" t="n">
        <v>40917</v>
      </c>
      <c r="D70" s="59" t="n">
        <v>1896.211759</v>
      </c>
      <c r="E70" s="60" t="n">
        <v>3233.983205</v>
      </c>
      <c r="F70" s="85"/>
      <c r="G70" s="82"/>
      <c r="H70" s="45"/>
      <c r="I70" s="86"/>
      <c r="J70" s="54"/>
      <c r="K70" s="55" t="s">
        <v>22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37"/>
      <c r="C71" s="58" t="n">
        <v>40918</v>
      </c>
      <c r="D71" s="59" t="n">
        <v>1896.211759</v>
      </c>
      <c r="E71" s="60" t="n">
        <v>3198.095027</v>
      </c>
      <c r="F71" s="85"/>
      <c r="G71" s="82"/>
      <c r="H71" s="45"/>
      <c r="I71" s="86"/>
      <c r="J71" s="54"/>
      <c r="K71" s="55" t="s">
        <v>23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37"/>
      <c r="C72" s="58" t="n">
        <v>40919</v>
      </c>
      <c r="D72" s="59" t="n">
        <v>1896.211759</v>
      </c>
      <c r="E72" s="60" t="n">
        <v>3198.884789</v>
      </c>
      <c r="F72" s="85"/>
      <c r="G72" s="82"/>
      <c r="H72" s="45"/>
      <c r="I72" s="86"/>
      <c r="J72" s="54"/>
      <c r="K72" s="55" t="s">
        <v>24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37"/>
      <c r="C73" s="58" t="n">
        <v>40920</v>
      </c>
      <c r="D73" s="59" t="n">
        <v>1896.211759</v>
      </c>
      <c r="E73" s="60" t="n">
        <v>3200.292877</v>
      </c>
      <c r="F73" s="85"/>
      <c r="G73" s="82"/>
      <c r="H73" s="45"/>
      <c r="I73" s="86"/>
      <c r="J73" s="54"/>
      <c r="K73" s="55" t="s">
        <v>25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37"/>
      <c r="C74" s="58" t="n">
        <v>40921</v>
      </c>
      <c r="D74" s="59" t="n">
        <v>1896.211759</v>
      </c>
      <c r="E74" s="60" t="n">
        <v>3183.531472</v>
      </c>
      <c r="F74" s="85"/>
      <c r="G74" s="82"/>
      <c r="H74" s="45"/>
      <c r="I74" s="86"/>
      <c r="J74" s="54"/>
      <c r="K74" s="55" t="s">
        <v>26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37"/>
      <c r="C75" s="58" t="n">
        <v>40924</v>
      </c>
      <c r="D75" s="59" t="n">
        <v>1896.211759</v>
      </c>
      <c r="E75" s="60" t="n">
        <v>3204.101694</v>
      </c>
      <c r="F75" s="85"/>
      <c r="G75" s="82"/>
      <c r="H75" s="45"/>
      <c r="I75" s="86"/>
      <c r="J75" s="54"/>
      <c r="K75" s="55" t="s">
        <v>27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37"/>
      <c r="C76" s="58" t="n">
        <v>40925</v>
      </c>
      <c r="D76" s="59" t="n">
        <v>1896.211759</v>
      </c>
      <c r="E76" s="60" t="n">
        <v>3205.582093</v>
      </c>
      <c r="F76" s="85"/>
      <c r="G76" s="82"/>
      <c r="H76" s="45"/>
      <c r="I76" s="86"/>
      <c r="J76" s="54"/>
      <c r="K76" s="55" t="s">
        <v>28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37"/>
      <c r="C77" s="58" t="n">
        <v>40926</v>
      </c>
      <c r="D77" s="59" t="n">
        <v>1896.211759</v>
      </c>
      <c r="E77" s="60" t="n">
        <v>3145.661839</v>
      </c>
      <c r="F77" s="85"/>
      <c r="G77" s="82"/>
      <c r="H77" s="45"/>
      <c r="I77" s="86"/>
      <c r="J77" s="54"/>
      <c r="K77" s="55" t="s">
        <v>17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37"/>
      <c r="C78" s="58" t="n">
        <v>40927</v>
      </c>
      <c r="D78" s="59" t="n">
        <v>1896.211759</v>
      </c>
      <c r="E78" s="60" t="n">
        <v>3084.896993</v>
      </c>
      <c r="F78" s="85"/>
      <c r="G78" s="82"/>
      <c r="H78" s="45"/>
      <c r="I78" s="86"/>
      <c r="J78" s="54"/>
      <c r="K78" s="55" t="s">
        <v>18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37"/>
      <c r="C79" s="58" t="n">
        <v>40928</v>
      </c>
      <c r="D79" s="59" t="n">
        <v>1896.211759</v>
      </c>
      <c r="E79" s="60" t="n">
        <v>3085.411482</v>
      </c>
      <c r="F79" s="85"/>
      <c r="G79" s="82"/>
      <c r="H79" s="45"/>
      <c r="I79" s="86"/>
      <c r="J79" s="54"/>
      <c r="K79" s="55" t="s">
        <v>19</v>
      </c>
      <c r="L79" s="56" t="n">
        <v>1900.512915</v>
      </c>
      <c r="M79" s="57" t="n">
        <v>3060.17889590476</v>
      </c>
      <c r="N79" s="75"/>
      <c r="O79" s="40"/>
    </row>
    <row r="80" customFormat="false" ht="13.5" hidden="false" customHeight="false" outlineLevel="0" collapsed="false">
      <c r="B80" s="37"/>
      <c r="C80" s="58" t="n">
        <v>40931</v>
      </c>
      <c r="D80" s="59" t="n">
        <v>1896.211759</v>
      </c>
      <c r="E80" s="60" t="n">
        <v>3085.924399</v>
      </c>
      <c r="F80" s="85"/>
      <c r="G80" s="82"/>
      <c r="H80" s="45"/>
      <c r="I80" s="86"/>
      <c r="J80" s="54"/>
      <c r="K80" s="61" t="s">
        <v>20</v>
      </c>
      <c r="L80" s="62" t="n">
        <v>1900.512915</v>
      </c>
      <c r="M80" s="63" t="n">
        <v>2809.04157666667</v>
      </c>
      <c r="N80" s="75"/>
      <c r="O80" s="40"/>
    </row>
    <row r="81" customFormat="false" ht="12.75" hidden="false" customHeight="false" outlineLevel="0" collapsed="false">
      <c r="B81" s="37"/>
      <c r="C81" s="58" t="n">
        <v>40932</v>
      </c>
      <c r="D81" s="59" t="n">
        <v>1896.211759</v>
      </c>
      <c r="E81" s="60" t="n">
        <v>3086.29877</v>
      </c>
      <c r="F81" s="85"/>
      <c r="G81" s="82"/>
      <c r="H81" s="45"/>
      <c r="I81" s="86"/>
      <c r="J81" s="54" t="n">
        <v>2012</v>
      </c>
      <c r="K81" s="64" t="s">
        <v>21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37"/>
      <c r="C82" s="58" t="n">
        <v>40933</v>
      </c>
      <c r="D82" s="59" t="n">
        <v>1896.211759</v>
      </c>
      <c r="E82" s="60" t="n">
        <v>3086.902193</v>
      </c>
      <c r="F82" s="85"/>
      <c r="G82" s="82"/>
      <c r="H82" s="45"/>
      <c r="I82" s="86"/>
      <c r="J82" s="54"/>
      <c r="K82" s="55" t="s">
        <v>22</v>
      </c>
      <c r="L82" s="56" t="s">
        <v>29</v>
      </c>
      <c r="M82" s="57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0934</v>
      </c>
      <c r="D83" s="59" t="n">
        <v>1896.211759</v>
      </c>
      <c r="E83" s="60" t="n">
        <v>3072.907952</v>
      </c>
      <c r="F83" s="85"/>
      <c r="G83" s="82"/>
      <c r="H83" s="45"/>
      <c r="I83" s="86"/>
      <c r="J83" s="54"/>
      <c r="K83" s="55" t="s">
        <v>23</v>
      </c>
      <c r="L83" s="56" t="s">
        <v>29</v>
      </c>
      <c r="M83" s="57" t="s">
        <v>29</v>
      </c>
      <c r="N83" s="29"/>
      <c r="O83" s="40"/>
    </row>
    <row r="84" customFormat="false" ht="12.75" hidden="false" customHeight="false" outlineLevel="0" collapsed="false">
      <c r="B84" s="37"/>
      <c r="C84" s="58" t="n">
        <v>40935</v>
      </c>
      <c r="D84" s="59" t="n">
        <v>1896.211759</v>
      </c>
      <c r="E84" s="60" t="n">
        <v>3082.089367</v>
      </c>
      <c r="F84" s="75"/>
      <c r="G84" s="82"/>
      <c r="H84" s="45"/>
      <c r="I84" s="86"/>
      <c r="J84" s="54"/>
      <c r="K84" s="55" t="s">
        <v>24</v>
      </c>
      <c r="L84" s="56" t="s">
        <v>29</v>
      </c>
      <c r="M84" s="57" t="s">
        <v>29</v>
      </c>
      <c r="N84" s="29"/>
      <c r="O84" s="40"/>
    </row>
    <row r="85" customFormat="false" ht="12.75" hidden="false" customHeight="false" outlineLevel="0" collapsed="false">
      <c r="B85" s="37"/>
      <c r="C85" s="58" t="n">
        <v>40938</v>
      </c>
      <c r="D85" s="59" t="n">
        <v>1896.211759</v>
      </c>
      <c r="E85" s="60" t="n">
        <v>3082.745048</v>
      </c>
      <c r="F85" s="75"/>
      <c r="G85" s="29"/>
      <c r="H85" s="45"/>
      <c r="I85" s="86"/>
      <c r="J85" s="54"/>
      <c r="K85" s="55" t="s">
        <v>25</v>
      </c>
      <c r="L85" s="56" t="s">
        <v>29</v>
      </c>
      <c r="M85" s="57" t="s">
        <v>29</v>
      </c>
      <c r="N85" s="29"/>
      <c r="O85" s="40"/>
    </row>
    <row r="86" customFormat="false" ht="13.5" hidden="false" customHeight="false" outlineLevel="0" collapsed="false">
      <c r="B86" s="37"/>
      <c r="C86" s="68" t="n">
        <v>40939</v>
      </c>
      <c r="D86" s="69" t="n">
        <v>1896.211759</v>
      </c>
      <c r="E86" s="70" t="n">
        <v>3239.055702</v>
      </c>
      <c r="F86" s="75"/>
      <c r="G86" s="29"/>
      <c r="H86" s="45"/>
      <c r="I86" s="86"/>
      <c r="J86" s="54"/>
      <c r="K86" s="55" t="s">
        <v>26</v>
      </c>
      <c r="L86" s="56" t="s">
        <v>29</v>
      </c>
      <c r="M86" s="57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90"/>
      <c r="G87" s="29"/>
      <c r="H87" s="45"/>
      <c r="I87" s="86"/>
      <c r="J87" s="54"/>
      <c r="K87" s="55" t="s">
        <v>27</v>
      </c>
      <c r="L87" s="56" t="s">
        <v>29</v>
      </c>
      <c r="M87" s="57" t="s">
        <v>29</v>
      </c>
      <c r="N87" s="29"/>
      <c r="O87" s="40"/>
    </row>
    <row r="88" customFormat="false" ht="12.75" hidden="false" customHeight="true" outlineLevel="0" collapsed="false">
      <c r="B88" s="37"/>
      <c r="C88" s="72" t="s">
        <v>36</v>
      </c>
      <c r="D88" s="72"/>
      <c r="E88" s="72"/>
      <c r="F88" s="90"/>
      <c r="G88" s="29"/>
      <c r="H88" s="45"/>
      <c r="I88" s="86"/>
      <c r="J88" s="54"/>
      <c r="K88" s="55" t="s">
        <v>28</v>
      </c>
      <c r="L88" s="56" t="s">
        <v>29</v>
      </c>
      <c r="M88" s="57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45"/>
      <c r="I89" s="86"/>
      <c r="J89" s="54"/>
      <c r="K89" s="55" t="s">
        <v>17</v>
      </c>
      <c r="L89" s="56" t="s">
        <v>29</v>
      </c>
      <c r="M89" s="57" t="s">
        <v>29</v>
      </c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H90" s="45"/>
      <c r="I90" s="86"/>
      <c r="J90" s="54"/>
      <c r="K90" s="55" t="s">
        <v>18</v>
      </c>
      <c r="L90" s="56" t="s">
        <v>29</v>
      </c>
      <c r="M90" s="57" t="s">
        <v>29</v>
      </c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H91" s="45"/>
      <c r="I91" s="86"/>
      <c r="J91" s="54"/>
      <c r="K91" s="55" t="s">
        <v>19</v>
      </c>
      <c r="L91" s="56" t="s">
        <v>29</v>
      </c>
      <c r="M91" s="57" t="s">
        <v>29</v>
      </c>
      <c r="N91" s="75"/>
      <c r="O91" s="40"/>
    </row>
    <row r="92" customFormat="false" ht="13.5" hidden="false" customHeight="false" outlineLevel="0" collapsed="false">
      <c r="B92" s="37"/>
      <c r="C92" s="72"/>
      <c r="D92" s="72"/>
      <c r="E92" s="72"/>
      <c r="F92" s="85"/>
      <c r="G92" s="82"/>
      <c r="H92" s="45"/>
      <c r="I92" s="86"/>
      <c r="J92" s="54"/>
      <c r="K92" s="61" t="s">
        <v>20</v>
      </c>
      <c r="L92" s="62" t="s">
        <v>29</v>
      </c>
      <c r="M92" s="63" t="s">
        <v>29</v>
      </c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H93" s="28"/>
      <c r="I93" s="28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90"/>
      <c r="G94" s="29"/>
      <c r="H94" s="45"/>
      <c r="I94" s="45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90"/>
      <c r="G95" s="29"/>
      <c r="H95" s="45"/>
      <c r="I95" s="45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90"/>
      <c r="G96" s="29"/>
      <c r="H96" s="45"/>
      <c r="I96" s="45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91"/>
      <c r="C99" s="74"/>
      <c r="D99" s="74"/>
      <c r="E99" s="74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5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6" t="s">
        <v>3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0"/>
      <c r="P111" s="29"/>
      <c r="Q111" s="29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  <c r="P113" s="29"/>
      <c r="Q113" s="29"/>
    </row>
    <row r="114" customFormat="false" ht="12.75" hidden="false" customHeight="true" outlineLevel="0" collapsed="false">
      <c r="B114" s="37"/>
      <c r="C114" s="50" t="n">
        <v>40910</v>
      </c>
      <c r="D114" s="51" t="n">
        <v>1472.72441</v>
      </c>
      <c r="E114" s="52" t="n">
        <v>18569.232732</v>
      </c>
      <c r="F114" s="29"/>
      <c r="G114" s="29"/>
      <c r="H114" s="45"/>
      <c r="I114" s="53"/>
      <c r="J114" s="87" t="n">
        <v>2010</v>
      </c>
      <c r="K114" s="55" t="s">
        <v>17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37"/>
      <c r="C115" s="58" t="n">
        <v>40911</v>
      </c>
      <c r="D115" s="59" t="n">
        <v>1411.828545</v>
      </c>
      <c r="E115" s="60" t="n">
        <v>18043.63723</v>
      </c>
      <c r="F115" s="29"/>
      <c r="G115" s="29"/>
      <c r="H115" s="45"/>
      <c r="I115" s="53"/>
      <c r="J115" s="87"/>
      <c r="K115" s="55" t="s">
        <v>18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37"/>
      <c r="C116" s="58" t="n">
        <v>40912</v>
      </c>
      <c r="D116" s="59" t="n">
        <v>1401.018129</v>
      </c>
      <c r="E116" s="60" t="n">
        <v>17917.185939</v>
      </c>
      <c r="F116" s="29"/>
      <c r="G116" s="29"/>
      <c r="H116" s="45"/>
      <c r="I116" s="53"/>
      <c r="J116" s="87"/>
      <c r="K116" s="55" t="s">
        <v>19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37"/>
      <c r="C117" s="58" t="n">
        <v>40913</v>
      </c>
      <c r="D117" s="59" t="n">
        <v>1461.707541</v>
      </c>
      <c r="E117" s="60" t="n">
        <v>17623.616365</v>
      </c>
      <c r="F117" s="29"/>
      <c r="G117" s="29"/>
      <c r="H117" s="45"/>
      <c r="I117" s="53"/>
      <c r="J117" s="87"/>
      <c r="K117" s="61" t="s">
        <v>20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37"/>
      <c r="C118" s="58" t="n">
        <v>40914</v>
      </c>
      <c r="D118" s="59" t="n">
        <v>1520.633304</v>
      </c>
      <c r="E118" s="60" t="n">
        <v>17355.132412</v>
      </c>
      <c r="F118" s="29"/>
      <c r="G118" s="29"/>
      <c r="H118" s="45"/>
      <c r="I118" s="53"/>
      <c r="J118" s="54" t="n">
        <v>2011</v>
      </c>
      <c r="K118" s="64" t="s">
        <v>21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37"/>
      <c r="C119" s="58" t="n">
        <v>40917</v>
      </c>
      <c r="D119" s="59" t="n">
        <v>1496.795995</v>
      </c>
      <c r="E119" s="60" t="n">
        <v>17350.087637</v>
      </c>
      <c r="F119" s="29"/>
      <c r="G119" s="29"/>
      <c r="H119" s="45"/>
      <c r="I119" s="53"/>
      <c r="J119" s="54"/>
      <c r="K119" s="55" t="s">
        <v>22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37"/>
      <c r="C120" s="58" t="n">
        <v>40918</v>
      </c>
      <c r="D120" s="59" t="n">
        <v>1494.276828</v>
      </c>
      <c r="E120" s="60" t="n">
        <v>17214.644795</v>
      </c>
      <c r="F120" s="29"/>
      <c r="G120" s="29"/>
      <c r="H120" s="45"/>
      <c r="I120" s="53"/>
      <c r="J120" s="54"/>
      <c r="K120" s="55" t="s">
        <v>23</v>
      </c>
      <c r="L120" s="56" t="n">
        <v>1451.04855452174</v>
      </c>
      <c r="M120" s="57" t="n">
        <v>13292.1473598261</v>
      </c>
      <c r="N120" s="75"/>
      <c r="O120" s="40"/>
      <c r="P120" s="29"/>
      <c r="Q120" s="29"/>
    </row>
    <row r="121" customFormat="false" ht="12.75" hidden="false" customHeight="false" outlineLevel="0" collapsed="false">
      <c r="B121" s="37"/>
      <c r="C121" s="58" t="n">
        <v>40919</v>
      </c>
      <c r="D121" s="59" t="n">
        <v>3151.084813</v>
      </c>
      <c r="E121" s="60" t="n">
        <v>17474.021301</v>
      </c>
      <c r="F121" s="29"/>
      <c r="G121" s="29"/>
      <c r="H121" s="45"/>
      <c r="I121" s="53"/>
      <c r="J121" s="54"/>
      <c r="K121" s="55" t="s">
        <v>24</v>
      </c>
      <c r="L121" s="56" t="n">
        <v>1243.265645</v>
      </c>
      <c r="M121" s="57" t="n">
        <v>11940.0585956</v>
      </c>
      <c r="N121" s="75"/>
      <c r="O121" s="40"/>
      <c r="P121" s="29"/>
    </row>
    <row r="122" customFormat="false" ht="12.75" hidden="false" customHeight="false" outlineLevel="0" collapsed="false">
      <c r="B122" s="37"/>
      <c r="C122" s="58" t="n">
        <v>40920</v>
      </c>
      <c r="D122" s="59" t="n">
        <v>3820.323162</v>
      </c>
      <c r="E122" s="60" t="n">
        <v>19207.448158</v>
      </c>
      <c r="F122" s="29"/>
      <c r="G122" s="29"/>
      <c r="H122" s="45"/>
      <c r="I122" s="53"/>
      <c r="J122" s="54"/>
      <c r="K122" s="55" t="s">
        <v>25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37"/>
      <c r="C123" s="58" t="n">
        <v>40921</v>
      </c>
      <c r="D123" s="59" t="n">
        <v>3535.454303</v>
      </c>
      <c r="E123" s="60" t="n">
        <v>20098.979922</v>
      </c>
      <c r="F123" s="29"/>
      <c r="G123" s="29"/>
      <c r="H123" s="45"/>
      <c r="I123" s="53"/>
      <c r="J123" s="54"/>
      <c r="K123" s="55" t="s">
        <v>26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37"/>
      <c r="C124" s="58" t="n">
        <v>40924</v>
      </c>
      <c r="D124" s="59" t="n">
        <v>1660.45279</v>
      </c>
      <c r="E124" s="60" t="n">
        <v>18632.296527</v>
      </c>
      <c r="F124" s="29"/>
      <c r="G124" s="29"/>
      <c r="H124" s="45"/>
      <c r="I124" s="53"/>
      <c r="J124" s="54"/>
      <c r="K124" s="55" t="s">
        <v>27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37"/>
      <c r="C125" s="58" t="n">
        <v>40925</v>
      </c>
      <c r="D125" s="59" t="n">
        <v>1892.833058</v>
      </c>
      <c r="E125" s="60" t="n">
        <v>18297.025539</v>
      </c>
      <c r="F125" s="29"/>
      <c r="G125" s="29"/>
      <c r="H125" s="45"/>
      <c r="I125" s="53"/>
      <c r="J125" s="54"/>
      <c r="K125" s="55" t="s">
        <v>28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37"/>
      <c r="C126" s="58" t="n">
        <v>40926</v>
      </c>
      <c r="D126" s="59" t="n">
        <v>1659.854054</v>
      </c>
      <c r="E126" s="60" t="n">
        <v>18067.627365</v>
      </c>
      <c r="F126" s="29"/>
      <c r="G126" s="29"/>
      <c r="H126" s="45"/>
      <c r="I126" s="53"/>
      <c r="J126" s="54"/>
      <c r="K126" s="55" t="s">
        <v>17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37"/>
      <c r="C127" s="58" t="n">
        <v>40927</v>
      </c>
      <c r="D127" s="59" t="n">
        <v>1415.643584</v>
      </c>
      <c r="E127" s="60" t="n">
        <v>18437.812215</v>
      </c>
      <c r="F127" s="29"/>
      <c r="G127" s="29"/>
      <c r="H127" s="45"/>
      <c r="I127" s="53"/>
      <c r="J127" s="54"/>
      <c r="K127" s="55" t="s">
        <v>18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37"/>
      <c r="C128" s="58" t="n">
        <v>40928</v>
      </c>
      <c r="D128" s="59" t="n">
        <v>1406.790795</v>
      </c>
      <c r="E128" s="60" t="n">
        <v>18155.185133</v>
      </c>
      <c r="F128" s="29"/>
      <c r="G128" s="29"/>
      <c r="H128" s="45"/>
      <c r="I128" s="53"/>
      <c r="J128" s="54"/>
      <c r="K128" s="55" t="s">
        <v>19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37"/>
      <c r="C129" s="58" t="n">
        <v>40931</v>
      </c>
      <c r="D129" s="59" t="n">
        <v>1447.304033</v>
      </c>
      <c r="E129" s="60" t="n">
        <v>18087.875733</v>
      </c>
      <c r="F129" s="29"/>
      <c r="G129" s="29"/>
      <c r="H129" s="45"/>
      <c r="I129" s="53"/>
      <c r="J129" s="54"/>
      <c r="K129" s="61" t="s">
        <v>20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37"/>
      <c r="C130" s="58" t="n">
        <v>40932</v>
      </c>
      <c r="D130" s="59" t="n">
        <v>1402.335248</v>
      </c>
      <c r="E130" s="60" t="n">
        <v>18101.434072</v>
      </c>
      <c r="F130" s="29"/>
      <c r="G130" s="29"/>
      <c r="H130" s="45"/>
      <c r="I130" s="53"/>
      <c r="J130" s="54" t="n">
        <v>2012</v>
      </c>
      <c r="K130" s="64" t="s">
        <v>21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37"/>
      <c r="C131" s="58" t="n">
        <v>40933</v>
      </c>
      <c r="D131" s="59" t="n">
        <v>1721.555754</v>
      </c>
      <c r="E131" s="60" t="n">
        <v>18193.613155</v>
      </c>
      <c r="F131" s="29"/>
      <c r="G131" s="29"/>
      <c r="H131" s="45"/>
      <c r="I131" s="53"/>
      <c r="J131" s="54"/>
      <c r="K131" s="55" t="s">
        <v>22</v>
      </c>
      <c r="L131" s="56" t="s">
        <v>29</v>
      </c>
      <c r="M131" s="57" t="s">
        <v>29</v>
      </c>
      <c r="N131" s="67"/>
      <c r="O131" s="40"/>
      <c r="P131" s="29"/>
    </row>
    <row r="132" customFormat="false" ht="12.75" hidden="false" customHeight="false" outlineLevel="0" collapsed="false">
      <c r="B132" s="37"/>
      <c r="C132" s="58" t="n">
        <v>40934</v>
      </c>
      <c r="D132" s="59" t="n">
        <v>1440.138379</v>
      </c>
      <c r="E132" s="60" t="n">
        <v>18057.676445</v>
      </c>
      <c r="F132" s="29"/>
      <c r="G132" s="29"/>
      <c r="H132" s="45"/>
      <c r="I132" s="53"/>
      <c r="J132" s="54"/>
      <c r="K132" s="55" t="s">
        <v>23</v>
      </c>
      <c r="L132" s="56" t="s">
        <v>29</v>
      </c>
      <c r="M132" s="57" t="s">
        <v>29</v>
      </c>
      <c r="N132" s="75"/>
      <c r="O132" s="40"/>
      <c r="P132" s="29"/>
    </row>
    <row r="133" customFormat="false" ht="12.75" hidden="false" customHeight="false" outlineLevel="0" collapsed="false">
      <c r="B133" s="37"/>
      <c r="C133" s="58" t="n">
        <v>40935</v>
      </c>
      <c r="D133" s="59" t="n">
        <v>1499.380748</v>
      </c>
      <c r="E133" s="60" t="n">
        <v>18068.2843</v>
      </c>
      <c r="F133" s="75"/>
      <c r="G133" s="29"/>
      <c r="H133" s="45"/>
      <c r="I133" s="53"/>
      <c r="J133" s="54"/>
      <c r="K133" s="55" t="s">
        <v>24</v>
      </c>
      <c r="L133" s="56" t="s">
        <v>29</v>
      </c>
      <c r="M133" s="57" t="s">
        <v>29</v>
      </c>
      <c r="N133" s="75"/>
      <c r="O133" s="40"/>
      <c r="P133" s="29"/>
    </row>
    <row r="134" customFormat="false" ht="12.75" hidden="false" customHeight="false" outlineLevel="0" collapsed="false">
      <c r="B134" s="37"/>
      <c r="C134" s="58" t="n">
        <v>40938</v>
      </c>
      <c r="D134" s="59" t="n">
        <v>1470.876186</v>
      </c>
      <c r="E134" s="60" t="n">
        <v>18062.604369</v>
      </c>
      <c r="F134" s="75"/>
      <c r="G134" s="29"/>
      <c r="H134" s="45"/>
      <c r="I134" s="53"/>
      <c r="J134" s="54"/>
      <c r="K134" s="55" t="s">
        <v>25</v>
      </c>
      <c r="L134" s="56" t="s">
        <v>29</v>
      </c>
      <c r="M134" s="57" t="s">
        <v>29</v>
      </c>
      <c r="N134" s="29"/>
      <c r="O134" s="40"/>
      <c r="P134" s="29"/>
    </row>
    <row r="135" customFormat="false" ht="12.75" hidden="false" customHeight="true" outlineLevel="0" collapsed="false">
      <c r="B135" s="37"/>
      <c r="C135" s="68" t="n">
        <v>40939</v>
      </c>
      <c r="D135" s="69" t="n">
        <v>2445.391041</v>
      </c>
      <c r="E135" s="70" t="n">
        <v>18407.407763</v>
      </c>
      <c r="F135" s="75"/>
      <c r="G135" s="29"/>
      <c r="H135" s="45"/>
      <c r="I135" s="53"/>
      <c r="J135" s="54"/>
      <c r="K135" s="55" t="s">
        <v>26</v>
      </c>
      <c r="L135" s="56" t="s">
        <v>29</v>
      </c>
      <c r="M135" s="57" t="s">
        <v>29</v>
      </c>
      <c r="N135" s="29"/>
      <c r="O135" s="40"/>
      <c r="P135" s="72"/>
      <c r="Q135" s="72"/>
      <c r="R135" s="72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7"/>
      <c r="H136" s="45"/>
      <c r="I136" s="53"/>
      <c r="J136" s="54"/>
      <c r="K136" s="55" t="s">
        <v>27</v>
      </c>
      <c r="L136" s="56" t="s">
        <v>29</v>
      </c>
      <c r="M136" s="57" t="s">
        <v>29</v>
      </c>
      <c r="N136" s="29"/>
      <c r="O136" s="40"/>
      <c r="P136" s="72"/>
      <c r="Q136" s="72"/>
      <c r="R136" s="72"/>
    </row>
    <row r="137" customFormat="false" ht="12.75" hidden="false" customHeight="false" outlineLevel="0" collapsed="false">
      <c r="B137" s="37"/>
      <c r="C137" s="72"/>
      <c r="D137" s="72"/>
      <c r="E137" s="72"/>
      <c r="F137" s="75"/>
      <c r="G137" s="90"/>
      <c r="H137" s="45"/>
      <c r="I137" s="53"/>
      <c r="J137" s="54"/>
      <c r="K137" s="55" t="s">
        <v>28</v>
      </c>
      <c r="L137" s="56" t="s">
        <v>29</v>
      </c>
      <c r="M137" s="57" t="s">
        <v>29</v>
      </c>
      <c r="N137" s="29"/>
      <c r="O137" s="40"/>
      <c r="P137" s="72"/>
      <c r="Q137" s="72"/>
      <c r="R137" s="72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45"/>
      <c r="I138" s="53"/>
      <c r="J138" s="54"/>
      <c r="K138" s="55" t="s">
        <v>17</v>
      </c>
      <c r="L138" s="56" t="s">
        <v>29</v>
      </c>
      <c r="M138" s="57" t="s">
        <v>29</v>
      </c>
      <c r="N138" s="29"/>
      <c r="O138" s="40"/>
      <c r="P138" s="72"/>
      <c r="Q138" s="72"/>
      <c r="R138" s="72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45"/>
      <c r="I139" s="53"/>
      <c r="J139" s="54"/>
      <c r="K139" s="55" t="s">
        <v>18</v>
      </c>
      <c r="L139" s="56" t="s">
        <v>29</v>
      </c>
      <c r="M139" s="57" t="s">
        <v>29</v>
      </c>
      <c r="N139" s="29"/>
      <c r="O139" s="40"/>
      <c r="P139" s="72"/>
      <c r="Q139" s="72"/>
      <c r="R139" s="72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45"/>
      <c r="I140" s="53"/>
      <c r="J140" s="54"/>
      <c r="K140" s="55" t="s">
        <v>19</v>
      </c>
      <c r="L140" s="56" t="s">
        <v>29</v>
      </c>
      <c r="M140" s="57" t="s">
        <v>29</v>
      </c>
      <c r="N140" s="29"/>
      <c r="O140" s="40"/>
      <c r="P140" s="72"/>
      <c r="Q140" s="72"/>
      <c r="R140" s="72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45"/>
      <c r="I141" s="53"/>
      <c r="J141" s="54"/>
      <c r="K141" s="61" t="s">
        <v>20</v>
      </c>
      <c r="L141" s="62" t="s">
        <v>29</v>
      </c>
      <c r="M141" s="63" t="s">
        <v>29</v>
      </c>
      <c r="N141" s="29"/>
      <c r="O141" s="40"/>
      <c r="P141" s="74"/>
      <c r="Q141" s="74"/>
      <c r="R141" s="74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7"/>
      <c r="H142" s="28"/>
      <c r="I142" s="28"/>
      <c r="M142" s="1"/>
      <c r="O142" s="40"/>
      <c r="P142" s="74"/>
      <c r="Q142" s="74"/>
      <c r="R142" s="74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90"/>
      <c r="H143" s="90"/>
      <c r="I143" s="29"/>
      <c r="J143" s="73" t="s">
        <v>32</v>
      </c>
      <c r="K143" s="73"/>
      <c r="L143" s="73"/>
      <c r="M143" s="73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90"/>
      <c r="H144" s="90"/>
      <c r="I144" s="29"/>
      <c r="J144" s="73"/>
      <c r="K144" s="73"/>
      <c r="L144" s="73"/>
      <c r="M144" s="73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96" t="s">
        <v>40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40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98" t="s">
        <v>14</v>
      </c>
      <c r="K156" s="98"/>
      <c r="L156" s="99" t="s">
        <v>15</v>
      </c>
      <c r="M156" s="99" t="s">
        <v>16</v>
      </c>
      <c r="N156" s="29"/>
      <c r="O156" s="40"/>
      <c r="P156" s="29"/>
      <c r="Q156" s="29"/>
    </row>
    <row r="157" customFormat="false" ht="12.75" hidden="false" customHeight="true" outlineLevel="0" collapsed="false">
      <c r="B157" s="37"/>
      <c r="C157" s="50" t="n">
        <v>40910</v>
      </c>
      <c r="D157" s="51" t="n">
        <v>2417.489905</v>
      </c>
      <c r="E157" s="52" t="n">
        <v>12046.771626</v>
      </c>
      <c r="F157" s="29"/>
      <c r="G157" s="29"/>
      <c r="H157" s="45"/>
      <c r="I157" s="53"/>
      <c r="J157" s="100" t="n">
        <v>2010</v>
      </c>
      <c r="K157" s="55" t="s">
        <v>17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37"/>
      <c r="C158" s="58" t="n">
        <v>40911</v>
      </c>
      <c r="D158" s="59" t="n">
        <v>2576.316437</v>
      </c>
      <c r="E158" s="60" t="n">
        <v>12740.5567</v>
      </c>
      <c r="F158" s="29"/>
      <c r="G158" s="29"/>
      <c r="H158" s="45"/>
      <c r="I158" s="53"/>
      <c r="J158" s="100"/>
      <c r="K158" s="55" t="s">
        <v>18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37"/>
      <c r="C159" s="58" t="n">
        <v>40912</v>
      </c>
      <c r="D159" s="59" t="n">
        <v>2576.663531</v>
      </c>
      <c r="E159" s="60" t="n">
        <v>12263.198634</v>
      </c>
      <c r="F159" s="29"/>
      <c r="G159" s="29"/>
      <c r="H159" s="45"/>
      <c r="I159" s="53"/>
      <c r="J159" s="100"/>
      <c r="K159" s="55" t="s">
        <v>19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37"/>
      <c r="C160" s="58" t="n">
        <v>40913</v>
      </c>
      <c r="D160" s="59" t="n">
        <v>4291.855962</v>
      </c>
      <c r="E160" s="60" t="n">
        <v>13488.561737</v>
      </c>
      <c r="F160" s="29"/>
      <c r="G160" s="29"/>
      <c r="H160" s="45"/>
      <c r="I160" s="53"/>
      <c r="J160" s="100"/>
      <c r="K160" s="61" t="s">
        <v>20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37"/>
      <c r="C161" s="58" t="n">
        <v>40914</v>
      </c>
      <c r="D161" s="59" t="n">
        <v>2859.109901</v>
      </c>
      <c r="E161" s="60" t="n">
        <v>14324.293395</v>
      </c>
      <c r="F161" s="29"/>
      <c r="G161" s="29"/>
      <c r="H161" s="45"/>
      <c r="I161" s="53"/>
      <c r="J161" s="54" t="n">
        <v>2011</v>
      </c>
      <c r="K161" s="64" t="s">
        <v>21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37"/>
      <c r="C162" s="58" t="n">
        <v>40917</v>
      </c>
      <c r="D162" s="59" t="n">
        <v>2515.850131</v>
      </c>
      <c r="E162" s="60" t="n">
        <v>14492.058129</v>
      </c>
      <c r="F162" s="29"/>
      <c r="G162" s="29"/>
      <c r="H162" s="45"/>
      <c r="I162" s="53"/>
      <c r="J162" s="54"/>
      <c r="K162" s="55" t="s">
        <v>22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37"/>
      <c r="C163" s="58" t="n">
        <v>40918</v>
      </c>
      <c r="D163" s="59" t="n">
        <v>2489.87212</v>
      </c>
      <c r="E163" s="60" t="n">
        <v>14281.50526</v>
      </c>
      <c r="F163" s="29"/>
      <c r="G163" s="29"/>
      <c r="H163" s="45"/>
      <c r="I163" s="53"/>
      <c r="J163" s="54"/>
      <c r="K163" s="55" t="s">
        <v>23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37"/>
      <c r="C164" s="58" t="n">
        <v>40919</v>
      </c>
      <c r="D164" s="59" t="n">
        <v>2430.794803</v>
      </c>
      <c r="E164" s="60" t="n">
        <v>13724.429451</v>
      </c>
      <c r="F164" s="29"/>
      <c r="G164" s="29"/>
      <c r="H164" s="45"/>
      <c r="I164" s="53"/>
      <c r="J164" s="54"/>
      <c r="K164" s="55" t="s">
        <v>24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37"/>
      <c r="C165" s="58" t="n">
        <v>40920</v>
      </c>
      <c r="D165" s="59" t="n">
        <v>2433.000568</v>
      </c>
      <c r="E165" s="60" t="n">
        <v>13554.901496</v>
      </c>
      <c r="F165" s="29"/>
      <c r="G165" s="29"/>
      <c r="H165" s="45"/>
      <c r="I165" s="53"/>
      <c r="J165" s="54"/>
      <c r="K165" s="55" t="s">
        <v>25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37"/>
      <c r="C166" s="58" t="n">
        <v>40921</v>
      </c>
      <c r="D166" s="59" t="n">
        <v>2461.655705</v>
      </c>
      <c r="E166" s="60" t="n">
        <v>13609.500156</v>
      </c>
      <c r="F166" s="29"/>
      <c r="G166" s="29"/>
      <c r="H166" s="45"/>
      <c r="I166" s="53"/>
      <c r="J166" s="54"/>
      <c r="K166" s="55" t="s">
        <v>26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37"/>
      <c r="C167" s="58" t="n">
        <v>40924</v>
      </c>
      <c r="D167" s="59" t="n">
        <v>2690.662285</v>
      </c>
      <c r="E167" s="60" t="n">
        <v>14755.302638</v>
      </c>
      <c r="F167" s="29"/>
      <c r="G167" s="29"/>
      <c r="H167" s="45"/>
      <c r="I167" s="53"/>
      <c r="J167" s="54"/>
      <c r="K167" s="55" t="s">
        <v>27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37"/>
      <c r="C168" s="58" t="n">
        <v>40925</v>
      </c>
      <c r="D168" s="59" t="n">
        <v>2807.144948</v>
      </c>
      <c r="E168" s="60" t="n">
        <v>13176.363971</v>
      </c>
      <c r="F168" s="29"/>
      <c r="G168" s="29"/>
      <c r="H168" s="45"/>
      <c r="I168" s="53"/>
      <c r="J168" s="54"/>
      <c r="K168" s="55" t="s">
        <v>28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37"/>
      <c r="C169" s="58" t="n">
        <v>40926</v>
      </c>
      <c r="D169" s="59" t="n">
        <v>2919.148763</v>
      </c>
      <c r="E169" s="60" t="n">
        <v>13323.527365</v>
      </c>
      <c r="F169" s="29"/>
      <c r="G169" s="29"/>
      <c r="H169" s="45"/>
      <c r="I169" s="53"/>
      <c r="J169" s="54"/>
      <c r="K169" s="55" t="s">
        <v>17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37"/>
      <c r="C170" s="58" t="n">
        <v>40927</v>
      </c>
      <c r="D170" s="59" t="n">
        <v>2575.194969</v>
      </c>
      <c r="E170" s="60" t="n">
        <v>12771.161176</v>
      </c>
      <c r="F170" s="29"/>
      <c r="G170" s="29"/>
      <c r="H170" s="45"/>
      <c r="I170" s="53"/>
      <c r="J170" s="54"/>
      <c r="K170" s="55" t="s">
        <v>18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37"/>
      <c r="C171" s="58" t="n">
        <v>40928</v>
      </c>
      <c r="D171" s="59" t="n">
        <v>3268.955728</v>
      </c>
      <c r="E171" s="60" t="n">
        <v>12771.809214</v>
      </c>
      <c r="F171" s="29"/>
      <c r="G171" s="29"/>
      <c r="H171" s="45"/>
      <c r="I171" s="53"/>
      <c r="J171" s="54"/>
      <c r="K171" s="55" t="s">
        <v>19</v>
      </c>
      <c r="L171" s="56" t="n">
        <v>3177.17529780952</v>
      </c>
      <c r="M171" s="57" t="n">
        <v>11327.4954641429</v>
      </c>
      <c r="N171" s="75"/>
      <c r="O171" s="40"/>
    </row>
    <row r="172" customFormat="false" ht="13.5" hidden="false" customHeight="false" outlineLevel="0" collapsed="false">
      <c r="B172" s="37"/>
      <c r="C172" s="58" t="n">
        <v>40931</v>
      </c>
      <c r="D172" s="59" t="n">
        <v>2417.489905</v>
      </c>
      <c r="E172" s="60" t="n">
        <v>12775.046657</v>
      </c>
      <c r="F172" s="29"/>
      <c r="G172" s="29"/>
      <c r="H172" s="45"/>
      <c r="I172" s="53"/>
      <c r="J172" s="54"/>
      <c r="K172" s="61" t="s">
        <v>20</v>
      </c>
      <c r="L172" s="62" t="n">
        <v>2830.66859719048</v>
      </c>
      <c r="M172" s="63" t="n">
        <v>11719.8946258095</v>
      </c>
      <c r="N172" s="75"/>
      <c r="O172" s="40"/>
    </row>
    <row r="173" customFormat="false" ht="12.75" hidden="false" customHeight="false" outlineLevel="0" collapsed="false">
      <c r="B173" s="37"/>
      <c r="C173" s="58" t="n">
        <v>40932</v>
      </c>
      <c r="D173" s="59" t="n">
        <v>2438.29054</v>
      </c>
      <c r="E173" s="60" t="n">
        <v>12775.632198</v>
      </c>
      <c r="F173" s="29"/>
      <c r="G173" s="29"/>
      <c r="H173" s="45"/>
      <c r="I173" s="53"/>
      <c r="J173" s="54" t="n">
        <v>2012</v>
      </c>
      <c r="K173" s="64" t="s">
        <v>21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37"/>
      <c r="C174" s="58" t="n">
        <v>40933</v>
      </c>
      <c r="D174" s="59" t="n">
        <v>2607.953608</v>
      </c>
      <c r="E174" s="60" t="n">
        <v>12825.365829</v>
      </c>
      <c r="F174" s="29"/>
      <c r="G174" s="29"/>
      <c r="H174" s="45"/>
      <c r="I174" s="53"/>
      <c r="J174" s="54"/>
      <c r="K174" s="55" t="s">
        <v>22</v>
      </c>
      <c r="L174" s="56" t="s">
        <v>29</v>
      </c>
      <c r="M174" s="57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0934</v>
      </c>
      <c r="D175" s="59" t="n">
        <v>3482.242142</v>
      </c>
      <c r="E175" s="60" t="n">
        <v>12843.114214</v>
      </c>
      <c r="F175" s="29"/>
      <c r="G175" s="29"/>
      <c r="H175" s="45"/>
      <c r="I175" s="53"/>
      <c r="J175" s="54"/>
      <c r="K175" s="55" t="s">
        <v>23</v>
      </c>
      <c r="L175" s="56" t="s">
        <v>29</v>
      </c>
      <c r="M175" s="57" t="s">
        <v>29</v>
      </c>
      <c r="N175" s="29"/>
      <c r="O175" s="40"/>
    </row>
    <row r="176" customFormat="false" ht="12.75" hidden="false" customHeight="false" outlineLevel="0" collapsed="false">
      <c r="B176" s="37"/>
      <c r="C176" s="58" t="n">
        <v>40935</v>
      </c>
      <c r="D176" s="59" t="n">
        <v>2922.908398</v>
      </c>
      <c r="E176" s="60" t="n">
        <v>14002.054646</v>
      </c>
      <c r="F176" s="75"/>
      <c r="G176" s="29"/>
      <c r="H176" s="45"/>
      <c r="I176" s="53"/>
      <c r="J176" s="54"/>
      <c r="K176" s="55" t="s">
        <v>24</v>
      </c>
      <c r="L176" s="56" t="s">
        <v>29</v>
      </c>
      <c r="M176" s="57" t="s">
        <v>29</v>
      </c>
      <c r="N176" s="29"/>
      <c r="O176" s="40"/>
    </row>
    <row r="177" customFormat="false" ht="12.75" hidden="false" customHeight="false" outlineLevel="0" collapsed="false">
      <c r="B177" s="37"/>
      <c r="C177" s="58" t="n">
        <v>40938</v>
      </c>
      <c r="D177" s="59" t="n">
        <v>2746.59502</v>
      </c>
      <c r="E177" s="60" t="n">
        <v>14280.482619</v>
      </c>
      <c r="F177" s="75"/>
      <c r="G177" s="29"/>
      <c r="H177" s="45"/>
      <c r="I177" s="53"/>
      <c r="J177" s="54"/>
      <c r="K177" s="55" t="s">
        <v>25</v>
      </c>
      <c r="L177" s="56" t="s">
        <v>29</v>
      </c>
      <c r="M177" s="57" t="s">
        <v>29</v>
      </c>
      <c r="N177" s="29"/>
      <c r="O177" s="40"/>
    </row>
    <row r="178" customFormat="false" ht="13.5" hidden="false" customHeight="false" outlineLevel="0" collapsed="false">
      <c r="B178" s="37"/>
      <c r="C178" s="68" t="n">
        <v>40939</v>
      </c>
      <c r="D178" s="69" t="n">
        <v>2459.26491</v>
      </c>
      <c r="E178" s="70" t="n">
        <v>14282.167323</v>
      </c>
      <c r="F178" s="75"/>
      <c r="G178" s="29"/>
      <c r="H178" s="45"/>
      <c r="I178" s="53"/>
      <c r="J178" s="54"/>
      <c r="K178" s="55" t="s">
        <v>26</v>
      </c>
      <c r="L178" s="56" t="s">
        <v>29</v>
      </c>
      <c r="M178" s="57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55" t="s">
        <v>27</v>
      </c>
      <c r="L179" s="56" t="s">
        <v>29</v>
      </c>
      <c r="M179" s="57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55" t="s">
        <v>28</v>
      </c>
      <c r="L180" s="56" t="s">
        <v>29</v>
      </c>
      <c r="M180" s="57" t="s">
        <v>29</v>
      </c>
      <c r="N180" s="29"/>
      <c r="O180" s="40"/>
      <c r="Q180" s="72"/>
      <c r="R180" s="72"/>
      <c r="S180" s="72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45"/>
      <c r="I181" s="53"/>
      <c r="J181" s="54"/>
      <c r="K181" s="55" t="s">
        <v>17</v>
      </c>
      <c r="L181" s="56" t="s">
        <v>29</v>
      </c>
      <c r="M181" s="57" t="s">
        <v>29</v>
      </c>
      <c r="N181" s="67"/>
      <c r="O181" s="40"/>
      <c r="Q181" s="72"/>
      <c r="R181" s="72"/>
      <c r="S181" s="72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45"/>
      <c r="I182" s="53"/>
      <c r="J182" s="54"/>
      <c r="K182" s="55" t="s">
        <v>18</v>
      </c>
      <c r="L182" s="56" t="s">
        <v>29</v>
      </c>
      <c r="M182" s="57" t="s">
        <v>29</v>
      </c>
      <c r="N182" s="67"/>
      <c r="O182" s="40"/>
      <c r="Q182" s="72"/>
      <c r="R182" s="72"/>
      <c r="S182" s="72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45"/>
      <c r="I183" s="53"/>
      <c r="J183" s="54"/>
      <c r="K183" s="55" t="s">
        <v>19</v>
      </c>
      <c r="L183" s="56" t="s">
        <v>29</v>
      </c>
      <c r="M183" s="57" t="s">
        <v>29</v>
      </c>
      <c r="N183" s="75"/>
      <c r="O183" s="40"/>
      <c r="Q183" s="72"/>
      <c r="R183" s="72"/>
      <c r="S183" s="72"/>
    </row>
    <row r="184" customFormat="false" ht="13.5" hidden="false" customHeight="false" outlineLevel="0" collapsed="false">
      <c r="B184" s="37"/>
      <c r="C184" s="72"/>
      <c r="D184" s="72"/>
      <c r="E184" s="72"/>
      <c r="F184" s="29"/>
      <c r="G184" s="29"/>
      <c r="H184" s="45"/>
      <c r="I184" s="53"/>
      <c r="J184" s="54"/>
      <c r="K184" s="61" t="s">
        <v>20</v>
      </c>
      <c r="L184" s="62" t="s">
        <v>29</v>
      </c>
      <c r="M184" s="63" t="s">
        <v>29</v>
      </c>
      <c r="N184" s="75"/>
      <c r="O184" s="40"/>
      <c r="Q184" s="72"/>
      <c r="R184" s="72"/>
      <c r="S184" s="72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  <c r="Q185" s="72"/>
      <c r="R185" s="72"/>
      <c r="S185" s="72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  <c r="Q186" s="72"/>
      <c r="R186" s="72"/>
      <c r="S186" s="72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  <c r="Q187" s="72"/>
      <c r="R187" s="72"/>
      <c r="S187" s="72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  <c r="Q188" s="72"/>
      <c r="R188" s="72"/>
      <c r="S188" s="72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  <c r="Q189" s="72"/>
      <c r="R189" s="72"/>
      <c r="S189" s="72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  <c r="Q190" s="74"/>
      <c r="R190" s="74"/>
      <c r="S190" s="74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101"/>
      <c r="K191" s="101"/>
      <c r="L191" s="101"/>
      <c r="M191" s="101"/>
      <c r="N191" s="29"/>
      <c r="O191" s="40"/>
      <c r="Q191" s="74"/>
      <c r="R191" s="74"/>
      <c r="S191" s="74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102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3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0910</v>
      </c>
      <c r="D197" s="51" t="n">
        <v>560.172649</v>
      </c>
      <c r="E197" s="52" t="n">
        <v>1530.552476</v>
      </c>
      <c r="F197" s="85"/>
      <c r="G197" s="83"/>
      <c r="H197" s="45"/>
      <c r="I197" s="86"/>
      <c r="J197" s="54" t="n">
        <v>2010</v>
      </c>
      <c r="K197" s="55" t="s">
        <v>17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37"/>
      <c r="C198" s="58" t="n">
        <v>40911</v>
      </c>
      <c r="D198" s="59" t="n">
        <v>560.172649</v>
      </c>
      <c r="E198" s="60" t="n">
        <v>1471.595449</v>
      </c>
      <c r="F198" s="85"/>
      <c r="G198" s="83"/>
      <c r="H198" s="45"/>
      <c r="I198" s="86"/>
      <c r="J198" s="54"/>
      <c r="K198" s="55" t="s">
        <v>18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37"/>
      <c r="C199" s="58" t="n">
        <v>40912</v>
      </c>
      <c r="D199" s="59" t="n">
        <v>560.172649</v>
      </c>
      <c r="E199" s="60" t="n">
        <v>1470.16121</v>
      </c>
      <c r="F199" s="85"/>
      <c r="G199" s="83"/>
      <c r="H199" s="45"/>
      <c r="I199" s="86"/>
      <c r="J199" s="54"/>
      <c r="K199" s="55" t="s">
        <v>19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37"/>
      <c r="C200" s="58" t="n">
        <v>40913</v>
      </c>
      <c r="D200" s="59" t="n">
        <v>560.172649</v>
      </c>
      <c r="E200" s="60" t="n">
        <v>1462.179304</v>
      </c>
      <c r="F200" s="85"/>
      <c r="G200" s="83"/>
      <c r="H200" s="45"/>
      <c r="I200" s="86"/>
      <c r="J200" s="54"/>
      <c r="K200" s="61" t="s">
        <v>20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37"/>
      <c r="C201" s="58" t="n">
        <v>40914</v>
      </c>
      <c r="D201" s="59" t="n">
        <v>560.172649</v>
      </c>
      <c r="E201" s="60" t="n">
        <v>1461.922526</v>
      </c>
      <c r="F201" s="85"/>
      <c r="G201" s="83"/>
      <c r="H201" s="45"/>
      <c r="I201" s="86"/>
      <c r="J201" s="54" t="n">
        <v>2011</v>
      </c>
      <c r="K201" s="64" t="s">
        <v>21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37"/>
      <c r="C202" s="58" t="n">
        <v>40917</v>
      </c>
      <c r="D202" s="59" t="n">
        <v>560.172649</v>
      </c>
      <c r="E202" s="60" t="n">
        <v>1490.053492</v>
      </c>
      <c r="F202" s="85"/>
      <c r="G202" s="83"/>
      <c r="H202" s="45"/>
      <c r="I202" s="86"/>
      <c r="J202" s="54"/>
      <c r="K202" s="55" t="s">
        <v>22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37"/>
      <c r="C203" s="58" t="n">
        <v>40918</v>
      </c>
      <c r="D203" s="59" t="n">
        <v>560.172649</v>
      </c>
      <c r="E203" s="60" t="n">
        <v>1475.120029</v>
      </c>
      <c r="F203" s="85"/>
      <c r="G203" s="83"/>
      <c r="H203" s="45"/>
      <c r="I203" s="86"/>
      <c r="J203" s="54"/>
      <c r="K203" s="55" t="s">
        <v>23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37"/>
      <c r="C204" s="58" t="n">
        <v>40919</v>
      </c>
      <c r="D204" s="59" t="n">
        <v>560.172649</v>
      </c>
      <c r="E204" s="60" t="n">
        <v>1479.370486</v>
      </c>
      <c r="F204" s="85"/>
      <c r="G204" s="83"/>
      <c r="H204" s="45"/>
      <c r="I204" s="86"/>
      <c r="J204" s="54"/>
      <c r="K204" s="55" t="s">
        <v>24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37"/>
      <c r="C205" s="58" t="n">
        <v>40920</v>
      </c>
      <c r="D205" s="59" t="n">
        <v>560.172649</v>
      </c>
      <c r="E205" s="60" t="n">
        <v>1438.875336</v>
      </c>
      <c r="F205" s="85"/>
      <c r="G205" s="83"/>
      <c r="H205" s="45"/>
      <c r="I205" s="86"/>
      <c r="J205" s="54"/>
      <c r="K205" s="55" t="s">
        <v>25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37"/>
      <c r="C206" s="58" t="n">
        <v>40921</v>
      </c>
      <c r="D206" s="59" t="n">
        <v>560.172649</v>
      </c>
      <c r="E206" s="60" t="n">
        <v>1490.332726</v>
      </c>
      <c r="F206" s="85"/>
      <c r="G206" s="83"/>
      <c r="H206" s="45"/>
      <c r="I206" s="86"/>
      <c r="J206" s="54"/>
      <c r="K206" s="55" t="s">
        <v>26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37"/>
      <c r="C207" s="58" t="n">
        <v>40924</v>
      </c>
      <c r="D207" s="59" t="n">
        <v>560.172649</v>
      </c>
      <c r="E207" s="60" t="n">
        <v>1509.742698</v>
      </c>
      <c r="F207" s="85"/>
      <c r="G207" s="83"/>
      <c r="H207" s="45"/>
      <c r="I207" s="86"/>
      <c r="J207" s="54"/>
      <c r="K207" s="55" t="s">
        <v>27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37"/>
      <c r="C208" s="58" t="n">
        <v>40925</v>
      </c>
      <c r="D208" s="59" t="n">
        <v>560.172649</v>
      </c>
      <c r="E208" s="60" t="n">
        <v>1306.012795</v>
      </c>
      <c r="F208" s="85"/>
      <c r="G208" s="83"/>
      <c r="H208" s="45"/>
      <c r="I208" s="86"/>
      <c r="J208" s="54"/>
      <c r="K208" s="55" t="s">
        <v>28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37"/>
      <c r="C209" s="58" t="n">
        <v>40926</v>
      </c>
      <c r="D209" s="59" t="n">
        <v>560.172649</v>
      </c>
      <c r="E209" s="60" t="n">
        <v>1256.199504</v>
      </c>
      <c r="F209" s="85"/>
      <c r="G209" s="83"/>
      <c r="H209" s="45"/>
      <c r="I209" s="86"/>
      <c r="J209" s="54"/>
      <c r="K209" s="55" t="s">
        <v>17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v>40927</v>
      </c>
      <c r="D210" s="59" t="n">
        <v>560.172649</v>
      </c>
      <c r="E210" s="60" t="n">
        <v>1257.551733</v>
      </c>
      <c r="F210" s="85"/>
      <c r="G210" s="83"/>
      <c r="H210" s="45"/>
      <c r="I210" s="86"/>
      <c r="J210" s="54"/>
      <c r="K210" s="55" t="s">
        <v>18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v>40928</v>
      </c>
      <c r="D211" s="59" t="n">
        <v>560.172649</v>
      </c>
      <c r="E211" s="60" t="n">
        <v>1257.587343</v>
      </c>
      <c r="F211" s="85"/>
      <c r="G211" s="83"/>
      <c r="H211" s="45"/>
      <c r="I211" s="86"/>
      <c r="J211" s="54"/>
      <c r="K211" s="55" t="s">
        <v>19</v>
      </c>
      <c r="L211" s="56" t="n">
        <v>723.635243</v>
      </c>
      <c r="M211" s="57" t="n">
        <v>1501.37776647619</v>
      </c>
      <c r="N211" s="75"/>
      <c r="O211" s="40"/>
    </row>
    <row r="212" customFormat="false" ht="13.5" hidden="false" customHeight="false" outlineLevel="0" collapsed="false">
      <c r="B212" s="37"/>
      <c r="C212" s="58" t="n">
        <v>40931</v>
      </c>
      <c r="D212" s="59" t="n">
        <v>560.172649</v>
      </c>
      <c r="E212" s="60" t="n">
        <v>1257.780042</v>
      </c>
      <c r="F212" s="85"/>
      <c r="G212" s="83"/>
      <c r="H212" s="45"/>
      <c r="I212" s="86"/>
      <c r="J212" s="54"/>
      <c r="K212" s="61" t="s">
        <v>20</v>
      </c>
      <c r="L212" s="62" t="n">
        <v>648.28842</v>
      </c>
      <c r="M212" s="63" t="n">
        <v>1537.48497833333</v>
      </c>
      <c r="N212" s="75"/>
      <c r="O212" s="40"/>
    </row>
    <row r="213" customFormat="false" ht="12.75" hidden="false" customHeight="false" outlineLevel="0" collapsed="false">
      <c r="B213" s="37"/>
      <c r="C213" s="58" t="n">
        <v>40932</v>
      </c>
      <c r="D213" s="59" t="n">
        <v>560.172649</v>
      </c>
      <c r="E213" s="60" t="n">
        <v>1257.901423</v>
      </c>
      <c r="F213" s="85"/>
      <c r="G213" s="83"/>
      <c r="H213" s="45"/>
      <c r="I213" s="86"/>
      <c r="J213" s="54" t="n">
        <v>2012</v>
      </c>
      <c r="K213" s="64" t="s">
        <v>21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58" t="n">
        <v>40933</v>
      </c>
      <c r="D214" s="59" t="n">
        <v>560.172649</v>
      </c>
      <c r="E214" s="60" t="n">
        <v>1257.798542</v>
      </c>
      <c r="F214" s="85"/>
      <c r="G214" s="83"/>
      <c r="H214" s="45"/>
      <c r="I214" s="86"/>
      <c r="J214" s="54"/>
      <c r="K214" s="55" t="s">
        <v>22</v>
      </c>
      <c r="L214" s="56" t="s">
        <v>29</v>
      </c>
      <c r="M214" s="57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0934</v>
      </c>
      <c r="D215" s="59" t="n">
        <v>560.172649</v>
      </c>
      <c r="E215" s="60" t="n">
        <v>1256.719364</v>
      </c>
      <c r="F215" s="85"/>
      <c r="G215" s="83"/>
      <c r="H215" s="45"/>
      <c r="I215" s="86"/>
      <c r="J215" s="54"/>
      <c r="K215" s="55" t="s">
        <v>23</v>
      </c>
      <c r="L215" s="56" t="s">
        <v>29</v>
      </c>
      <c r="M215" s="57" t="s">
        <v>29</v>
      </c>
      <c r="N215" s="29"/>
      <c r="O215" s="40"/>
    </row>
    <row r="216" customFormat="false" ht="12.75" hidden="false" customHeight="false" outlineLevel="0" collapsed="false">
      <c r="B216" s="37"/>
      <c r="C216" s="58" t="n">
        <v>40935</v>
      </c>
      <c r="D216" s="59" t="n">
        <v>560.172649</v>
      </c>
      <c r="E216" s="60" t="n">
        <v>1261.488443</v>
      </c>
      <c r="F216" s="75"/>
      <c r="G216" s="83"/>
      <c r="H216" s="45"/>
      <c r="I216" s="86"/>
      <c r="J216" s="54"/>
      <c r="K216" s="55" t="s">
        <v>24</v>
      </c>
      <c r="L216" s="56" t="s">
        <v>29</v>
      </c>
      <c r="M216" s="57" t="s">
        <v>29</v>
      </c>
      <c r="N216" s="29"/>
      <c r="O216" s="40"/>
    </row>
    <row r="217" customFormat="false" ht="12.75" hidden="false" customHeight="false" outlineLevel="0" collapsed="false">
      <c r="B217" s="37"/>
      <c r="C217" s="58" t="n">
        <v>40938</v>
      </c>
      <c r="D217" s="59" t="n">
        <v>560.172649</v>
      </c>
      <c r="E217" s="60" t="n">
        <v>1256.849763</v>
      </c>
      <c r="F217" s="75"/>
      <c r="G217" s="83"/>
      <c r="H217" s="45"/>
      <c r="I217" s="86"/>
      <c r="J217" s="54"/>
      <c r="K217" s="55" t="s">
        <v>25</v>
      </c>
      <c r="L217" s="56" t="s">
        <v>29</v>
      </c>
      <c r="M217" s="57" t="s">
        <v>29</v>
      </c>
      <c r="N217" s="29"/>
      <c r="O217" s="40"/>
    </row>
    <row r="218" customFormat="false" ht="12.75" hidden="false" customHeight="false" outlineLevel="0" collapsed="false">
      <c r="B218" s="37"/>
      <c r="C218" s="58" t="n">
        <v>40939</v>
      </c>
      <c r="D218" s="59" t="n">
        <v>560.172649</v>
      </c>
      <c r="E218" s="60" t="n">
        <v>1256.022082</v>
      </c>
      <c r="F218" s="75"/>
      <c r="G218" s="83"/>
      <c r="H218" s="45"/>
      <c r="I218" s="86"/>
      <c r="J218" s="54"/>
      <c r="K218" s="55" t="s">
        <v>26</v>
      </c>
      <c r="L218" s="56" t="s">
        <v>29</v>
      </c>
      <c r="M218" s="57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103"/>
      <c r="G219" s="83"/>
      <c r="H219" s="45"/>
      <c r="I219" s="86"/>
      <c r="J219" s="54"/>
      <c r="K219" s="55" t="s">
        <v>27</v>
      </c>
      <c r="L219" s="56" t="s">
        <v>29</v>
      </c>
      <c r="M219" s="57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103"/>
      <c r="G220" s="83"/>
      <c r="H220" s="45"/>
      <c r="I220" s="86"/>
      <c r="J220" s="54"/>
      <c r="K220" s="55" t="s">
        <v>28</v>
      </c>
      <c r="L220" s="56" t="s">
        <v>29</v>
      </c>
      <c r="M220" s="57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3"/>
      <c r="H221" s="45"/>
      <c r="I221" s="86"/>
      <c r="J221" s="54"/>
      <c r="K221" s="55" t="s">
        <v>17</v>
      </c>
      <c r="L221" s="56" t="s">
        <v>29</v>
      </c>
      <c r="M221" s="57" t="s">
        <v>29</v>
      </c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3"/>
      <c r="H222" s="45"/>
      <c r="I222" s="86"/>
      <c r="J222" s="54"/>
      <c r="K222" s="55" t="s">
        <v>18</v>
      </c>
      <c r="L222" s="56" t="s">
        <v>29</v>
      </c>
      <c r="M222" s="57" t="s">
        <v>29</v>
      </c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3"/>
      <c r="H223" s="45"/>
      <c r="I223" s="86"/>
      <c r="J223" s="54"/>
      <c r="K223" s="55" t="s">
        <v>19</v>
      </c>
      <c r="L223" s="56" t="s">
        <v>29</v>
      </c>
      <c r="M223" s="57" t="s">
        <v>29</v>
      </c>
      <c r="N223" s="75"/>
      <c r="O223" s="40"/>
    </row>
    <row r="224" customFormat="false" ht="13.5" hidden="false" customHeight="false" outlineLevel="0" collapsed="false">
      <c r="B224" s="37"/>
      <c r="C224" s="72"/>
      <c r="D224" s="72"/>
      <c r="E224" s="72"/>
      <c r="F224" s="85"/>
      <c r="G224" s="83"/>
      <c r="H224" s="45"/>
      <c r="I224" s="86"/>
      <c r="J224" s="54"/>
      <c r="K224" s="61" t="s">
        <v>20</v>
      </c>
      <c r="L224" s="62" t="s">
        <v>29</v>
      </c>
      <c r="M224" s="63" t="s">
        <v>29</v>
      </c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3"/>
      <c r="H225" s="28"/>
      <c r="I225" s="28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103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103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103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103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91"/>
      <c r="C232" s="74"/>
      <c r="D232" s="74"/>
      <c r="E232" s="74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5"/>
      <c r="N233" s="78"/>
      <c r="O233" s="79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6">
    <cfRule type="expression" priority="3" aboveAverage="0" equalAverage="0" bottom="0" percent="0" rank="0" text="" dxfId="1">
      <formula>$D65=0</formula>
    </cfRule>
  </conditionalFormatting>
  <conditionalFormatting sqref="C114:E135">
    <cfRule type="expression" priority="4" aboveAverage="0" equalAverage="0" bottom="0" percent="0" rank="0" text="" dxfId="2">
      <formula>$D114=0</formula>
    </cfRule>
  </conditionalFormatting>
  <conditionalFormatting sqref="C157:E178">
    <cfRule type="expression" priority="5" aboveAverage="0" equalAverage="0" bottom="0" percent="0" rank="0" text="" dxfId="3">
      <formula>$D157=0</formula>
    </cfRule>
  </conditionalFormatting>
  <conditionalFormatting sqref="C197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7:22:18Z</dcterms:created>
  <dc:creator>Castellón Chacón Viviana Angélica</dc:creator>
  <dc:description/>
  <dc:language>en-US</dc:language>
  <cp:lastModifiedBy>Castellón Chacón Viviana Angélica</cp:lastModifiedBy>
  <dcterms:modified xsi:type="dcterms:W3CDTF">2012-04-12T17:59:17Z</dcterms:modified>
  <cp:revision>0</cp:revision>
  <dc:subject/>
  <dc:title/>
</cp:coreProperties>
</file>